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to C" sheetId="1" state="visible" r:id="rId2"/>
  </sheets>
  <definedNames>
    <definedName function="false" hidden="false" localSheetId="0" name="_xlnm.Print_Area" vbProcedure="false">'Brutto C'!$A$1:$Z$29</definedName>
    <definedName function="false" hidden="false" localSheetId="0" name="_xlnm.Print_Titles" vbProcedure="false">'Brutto C'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Platnost : od 15.2..2022</t>
  </si>
  <si>
    <t xml:space="preserve">Baterie -</t>
  </si>
  <si>
    <t xml:space="preserve">COMBATT</t>
  </si>
  <si>
    <t xml:space="preserve">                         TIMOS AKUMULÁTORY</t>
  </si>
  <si>
    <t xml:space="preserve">                        Minkovická 139, Liberec</t>
  </si>
  <si>
    <t xml:space="preserve">Brutto ceník</t>
  </si>
  <si>
    <t xml:space="preserve">GSM : 602 385 737</t>
  </si>
  <si>
    <t xml:space="preserve">ß</t>
  </si>
  <si>
    <t xml:space="preserve">1 = DIN póly</t>
  </si>
  <si>
    <t xml:space="preserve">Ceny v Kč</t>
  </si>
  <si>
    <t xml:space="preserve">©</t>
  </si>
  <si>
    <t xml:space="preserve">= CENTRÁLNÍ  ODPLYŇOVÁNÍ</t>
  </si>
  <si>
    <t xml:space="preserve">Paleta</t>
  </si>
  <si>
    <t xml:space="preserve">Váha</t>
  </si>
  <si>
    <t xml:space="preserve"> </t>
  </si>
  <si>
    <t xml:space="preserve">EN</t>
  </si>
  <si>
    <t xml:space="preserve">S = suchá</t>
  </si>
  <si>
    <t xml:space="preserve">Váš rabat %</t>
  </si>
  <si>
    <t xml:space="preserve">suché</t>
  </si>
  <si>
    <t xml:space="preserve">nalité</t>
  </si>
  <si>
    <t xml:space="preserve">Kapacita</t>
  </si>
  <si>
    <t xml:space="preserve">Rozměry  [mm]</t>
  </si>
  <si>
    <t xml:space="preserve">Pólo-</t>
  </si>
  <si>
    <t xml:space="preserve">Způs.</t>
  </si>
  <si>
    <t xml:space="preserve">Vybíjecí</t>
  </si>
  <si>
    <t xml:space="preserve">Baterie COMBATT +</t>
  </si>
  <si>
    <t xml:space="preserve">N = nalitá</t>
  </si>
  <si>
    <t xml:space="preserve"> [ks]</t>
  </si>
  <si>
    <t xml:space="preserve"> [kg]</t>
  </si>
  <si>
    <t xml:space="preserve">[ V /  Ah ]</t>
  </si>
  <si>
    <t xml:space="preserve">délka</t>
  </si>
  <si>
    <t xml:space="preserve">šířka</t>
  </si>
  <si>
    <t xml:space="preserve">výška</t>
  </si>
  <si>
    <t xml:space="preserve">vání</t>
  </si>
  <si>
    <t xml:space="preserve">upev.</t>
  </si>
  <si>
    <t xml:space="preserve">proud [A]</t>
  </si>
  <si>
    <t xml:space="preserve">DIN č.</t>
  </si>
  <si>
    <t xml:space="preserve">Náhrada</t>
  </si>
  <si>
    <t xml:space="preserve">SAP č.</t>
  </si>
  <si>
    <t xml:space="preserve">13-ti místné značení</t>
  </si>
  <si>
    <t xml:space="preserve">S</t>
  </si>
  <si>
    <t xml:space="preserve">N</t>
  </si>
  <si>
    <t xml:space="preserve">Basic
cena *)</t>
  </si>
  <si>
    <t xml:space="preserve">EC</t>
  </si>
  <si>
    <t xml:space="preserve">Celková
brutto cena</t>
  </si>
  <si>
    <t xml:space="preserve">Cena vč.21% DPH</t>
  </si>
  <si>
    <t xml:space="preserve">-</t>
  </si>
  <si>
    <t xml:space="preserve">45Ah</t>
  </si>
  <si>
    <t xml:space="preserve">B13</t>
  </si>
  <si>
    <t xml:space="preserve">60Ah</t>
  </si>
  <si>
    <t xml:space="preserve">540 A</t>
  </si>
  <si>
    <t xml:space="preserve">70 Ah</t>
  </si>
  <si>
    <t xml:space="preserve">640A</t>
  </si>
  <si>
    <t xml:space="preserve">80Ah</t>
  </si>
  <si>
    <t xml:space="preserve">740A</t>
  </si>
  <si>
    <t xml:space="preserve">r</t>
  </si>
  <si>
    <t xml:space="preserve">B00</t>
  </si>
  <si>
    <t xml:space="preserve">12V</t>
  </si>
  <si>
    <t xml:space="preserve">180Ah</t>
  </si>
  <si>
    <t xml:space="preserve">1000A</t>
  </si>
  <si>
    <r>
      <rPr>
        <b val="true"/>
        <sz val="12"/>
        <rFont val="Arial CE"/>
        <family val="2"/>
        <charset val="238"/>
      </rPr>
      <t xml:space="preserve">*</t>
    </r>
    <r>
      <rPr>
        <b val="true"/>
        <sz val="10"/>
        <rFont val="Arial CE"/>
        <family val="2"/>
        <charset val="238"/>
      </rPr>
      <t xml:space="preserve">)  z těchto cen se poskytuje rabat</t>
    </r>
  </si>
  <si>
    <t xml:space="preserve">GSM : 602 385 737 </t>
  </si>
  <si>
    <t xml:space="preserve">Petr Tišer – TIMOS akumulátory,Minkovická 1005, Liberec 463 1 3</t>
  </si>
  <si>
    <r>
      <rPr>
        <sz val="9"/>
        <color rgb="FF0000FF"/>
        <rFont val="Arial CE"/>
        <family val="2"/>
        <charset val="238"/>
      </rPr>
      <t xml:space="preserve">IČO 13454986, DIČ 6107030193 zapsaná v obchodním rejstříku</t>
    </r>
    <r>
      <rPr>
        <sz val="9"/>
        <color rgb="FF0000FF"/>
        <rFont val="Arial"/>
        <family val="2"/>
        <charset val="1"/>
      </rPr>
      <t xml:space="preserve"> A 2828</t>
    </r>
  </si>
  <si>
    <r>
      <rPr>
        <i val="true"/>
        <sz val="9"/>
        <color rgb="FF0000FF"/>
        <rFont val="Arial"/>
        <family val="2"/>
        <charset val="238"/>
      </rPr>
      <t xml:space="preserve">vedená u rejstříkového soudu v</t>
    </r>
    <r>
      <rPr>
        <sz val="9"/>
        <color rgb="FF0000FF"/>
        <rFont val="Arial"/>
        <family val="2"/>
        <charset val="238"/>
      </rPr>
      <t xml:space="preserve"> Ústí nad Labem </t>
    </r>
  </si>
  <si>
    <t xml:space="preserve">Tel. 48 514 90 80 </t>
  </si>
  <si>
    <t xml:space="preserve">www.timos.cz</t>
  </si>
  <si>
    <t xml:space="preserve">h</t>
  </si>
  <si>
    <t xml:space="preserve">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[$-409]m/d/yyyy"/>
    <numFmt numFmtId="168" formatCode="000_0000_0000"/>
    <numFmt numFmtId="169" formatCode="#,##0"/>
    <numFmt numFmtId="170" formatCode="#,##0&quot;    &quot;"/>
    <numFmt numFmtId="171" formatCode="0.0"/>
    <numFmt numFmtId="172" formatCode="#\ "/>
    <numFmt numFmtId="173" formatCode="#&quot;V &quot;"/>
    <numFmt numFmtId="174" formatCode="#&quot;Ah&quot;"/>
    <numFmt numFmtId="175" formatCode="#&quot; A&quot;"/>
    <numFmt numFmtId="176" formatCode="General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Monotype Sorts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u val="single"/>
      <sz val="22"/>
      <name val="Arial CE"/>
      <family val="0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9"/>
      <name val="Symbol"/>
      <family val="1"/>
      <charset val="2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Wingdings"/>
      <family val="0"/>
      <charset val="2"/>
    </font>
    <font>
      <b val="true"/>
      <i val="true"/>
      <sz val="9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onotype Sorts"/>
      <family val="0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Monotype Sorts"/>
      <family val="0"/>
      <charset val="238"/>
    </font>
    <font>
      <b val="true"/>
      <sz val="12"/>
      <name val="Arial CE"/>
      <family val="0"/>
      <charset val="238"/>
    </font>
    <font>
      <sz val="12"/>
      <name val="Wingdings"/>
      <family val="0"/>
      <charset val="2"/>
    </font>
    <font>
      <b val="true"/>
      <i val="true"/>
      <sz val="11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"/>
      <family val="2"/>
      <charset val="1"/>
    </font>
    <font>
      <i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</xdr:row>
      <xdr:rowOff>171360</xdr:rowOff>
    </xdr:from>
    <xdr:to>
      <xdr:col>7</xdr:col>
      <xdr:colOff>720</xdr:colOff>
      <xdr:row>5</xdr:row>
      <xdr:rowOff>228960</xdr:rowOff>
    </xdr:to>
    <xdr:pic>
      <xdr:nvPicPr>
        <xdr:cNvPr id="0" name="Obrázek 3" descr=""/>
        <xdr:cNvPicPr/>
      </xdr:nvPicPr>
      <xdr:blipFill>
        <a:blip r:embed="rId1"/>
        <a:srcRect l="2518" t="2501" r="0" b="0"/>
        <a:stretch/>
      </xdr:blipFill>
      <xdr:spPr>
        <a:xfrm>
          <a:off x="895680" y="857160"/>
          <a:ext cx="13986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33</xdr:row>
      <xdr:rowOff>85680</xdr:rowOff>
    </xdr:from>
    <xdr:to>
      <xdr:col>25</xdr:col>
      <xdr:colOff>720</xdr:colOff>
      <xdr:row>56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7760" y="7224840"/>
          <a:ext cx="74613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6</xdr:row>
      <xdr:rowOff>123840</xdr:rowOff>
    </xdr:from>
    <xdr:to>
      <xdr:col>7</xdr:col>
      <xdr:colOff>10440</xdr:colOff>
      <xdr:row>9</xdr:row>
      <xdr:rowOff>38160</xdr:rowOff>
    </xdr:to>
    <xdr:pic>
      <xdr:nvPicPr>
        <xdr:cNvPr id="2" name="Picture 3" descr="varta"/>
        <xdr:cNvPicPr/>
      </xdr:nvPicPr>
      <xdr:blipFill>
        <a:blip r:embed="rId3"/>
        <a:stretch/>
      </xdr:blipFill>
      <xdr:spPr>
        <a:xfrm>
          <a:off x="1016640" y="1652760"/>
          <a:ext cx="1287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3</xdr:row>
      <xdr:rowOff>0</xdr:rowOff>
    </xdr:from>
    <xdr:to>
      <xdr:col>19</xdr:col>
      <xdr:colOff>593640</xdr:colOff>
      <xdr:row>5</xdr:row>
      <xdr:rowOff>56520</xdr:rowOff>
    </xdr:to>
    <xdr:pic>
      <xdr:nvPicPr>
        <xdr:cNvPr id="3" name="Picture 3" descr="varta"/>
        <xdr:cNvPicPr/>
      </xdr:nvPicPr>
      <xdr:blipFill>
        <a:blip r:embed="rId4"/>
        <a:stretch/>
      </xdr:blipFill>
      <xdr:spPr>
        <a:xfrm>
          <a:off x="5581800" y="685800"/>
          <a:ext cx="128700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mos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5" zeroHeight="false" outlineLevelRow="0" outlineLevelCol="1"/>
  <cols>
    <col collapsed="false" customWidth="true" hidden="false" outlineLevel="0" max="1" min="1" style="1" width="10.71"/>
    <col collapsed="false" customWidth="false" hidden="true" outlineLevel="0" max="3" min="2" style="1" width="9.06"/>
    <col collapsed="false" customWidth="true" hidden="false" outlineLevel="0" max="4" min="4" style="1" width="16.7"/>
    <col collapsed="false" customWidth="true" hidden="false" outlineLevel="0" max="5" min="5" style="1" width="5.13"/>
    <col collapsed="false" customWidth="false" hidden="true" outlineLevel="0" max="7" min="6" style="2" width="9.06"/>
    <col collapsed="false" customWidth="true" hidden="false" outlineLevel="0" max="8" min="8" style="3" width="10.13"/>
    <col collapsed="false" customWidth="true" hidden="false" outlineLevel="0" max="9" min="9" style="3" width="6.99"/>
    <col collapsed="false" customWidth="true" hidden="false" outlineLevel="0" max="10" min="10" style="3" width="10.13"/>
    <col collapsed="false" customWidth="true" hidden="false" outlineLevel="0" max="11" min="11" style="4" width="10.56"/>
    <col collapsed="false" customWidth="false" hidden="true" outlineLevel="1" max="13" min="12" style="5" width="9.06"/>
    <col collapsed="false" customWidth="false" hidden="true" outlineLevel="1" max="14" min="14" style="6" width="9.06"/>
    <col collapsed="false" customWidth="true" hidden="false" outlineLevel="1" max="15" min="15" style="6" width="6.56"/>
    <col collapsed="false" customWidth="true" hidden="false" outlineLevel="1" max="16" min="16" style="5" width="1.13"/>
    <col collapsed="false" customWidth="true" hidden="false" outlineLevel="1" max="17" min="17" style="7" width="2.99"/>
    <col collapsed="false" customWidth="true" hidden="false" outlineLevel="1" max="18" min="18" style="8" width="2.28"/>
    <col collapsed="false" customWidth="true" hidden="false" outlineLevel="1" max="19" min="19" style="1" width="5.71"/>
    <col collapsed="false" customWidth="true" hidden="false" outlineLevel="1" max="20" min="20" style="1" width="8.85"/>
    <col collapsed="false" customWidth="true" hidden="false" outlineLevel="1" max="23" min="21" style="1" width="5.28"/>
    <col collapsed="false" customWidth="true" hidden="false" outlineLevel="1" max="24" min="24" style="1" width="4.85"/>
    <col collapsed="false" customWidth="true" hidden="false" outlineLevel="1" max="25" min="25" style="1" width="4.99"/>
    <col collapsed="false" customWidth="true" hidden="false" outlineLevel="1" max="26" min="26" style="9" width="8.7"/>
    <col collapsed="false" customWidth="true" hidden="false" outlineLevel="0" max="27" min="27" style="0" width="5.56"/>
  </cols>
  <sheetData>
    <row r="1" customFormat="false" ht="15.75" hidden="false" customHeight="true" outlineLevel="0" collapsed="false"/>
    <row r="2" customFormat="false" ht="15.75" hidden="true" customHeight="true" outlineLevel="0" collapsed="false">
      <c r="B2" s="10"/>
      <c r="C2" s="10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2"/>
      <c r="P2" s="13"/>
      <c r="Q2" s="13"/>
      <c r="R2" s="14"/>
      <c r="T2" s="15"/>
      <c r="U2" s="15"/>
      <c r="V2" s="16"/>
      <c r="W2" s="0"/>
      <c r="X2" s="0"/>
      <c r="Y2" s="0"/>
      <c r="Z2" s="0"/>
    </row>
    <row r="3" customFormat="false" ht="38.25" hidden="false" customHeight="true" outlineLevel="0" collapsed="false">
      <c r="A3" s="17" t="s">
        <v>0</v>
      </c>
      <c r="B3" s="17"/>
      <c r="C3" s="18"/>
      <c r="D3" s="18"/>
      <c r="F3" s="10"/>
      <c r="G3" s="10"/>
      <c r="H3" s="19"/>
      <c r="I3" s="19"/>
      <c r="J3" s="20" t="s">
        <v>1</v>
      </c>
      <c r="K3" s="19"/>
      <c r="L3" s="10"/>
      <c r="M3" s="10"/>
      <c r="N3" s="11"/>
      <c r="O3" s="21"/>
      <c r="P3" s="19"/>
      <c r="Q3" s="19"/>
      <c r="R3" s="19"/>
      <c r="S3" s="22"/>
      <c r="T3" s="20" t="s">
        <v>2</v>
      </c>
      <c r="U3" s="23"/>
      <c r="V3" s="24"/>
      <c r="W3" s="25"/>
      <c r="X3" s="15"/>
      <c r="Y3" s="15"/>
      <c r="Z3" s="16"/>
    </row>
    <row r="4" customFormat="false" ht="16.15" hidden="false" customHeight="true" outlineLevel="0" collapsed="false">
      <c r="A4" s="26"/>
      <c r="B4" s="26"/>
      <c r="C4" s="26"/>
      <c r="D4" s="26"/>
      <c r="F4" s="1"/>
      <c r="G4" s="10"/>
      <c r="H4" s="10"/>
      <c r="I4" s="10"/>
      <c r="J4" s="10"/>
      <c r="K4" s="10"/>
      <c r="L4" s="10"/>
      <c r="M4" s="11"/>
      <c r="N4" s="10"/>
      <c r="O4" s="10"/>
      <c r="P4" s="27"/>
      <c r="Q4" s="28"/>
      <c r="R4" s="0"/>
      <c r="S4" s="0"/>
      <c r="T4" s="0"/>
      <c r="U4" s="28"/>
      <c r="V4" s="14"/>
      <c r="X4" s="15"/>
      <c r="Y4" s="15"/>
      <c r="Z4" s="16"/>
    </row>
    <row r="5" customFormat="false" ht="21" hidden="false" customHeight="true" outlineLevel="0" collapsed="false">
      <c r="A5" s="29"/>
      <c r="D5" s="30" t="s">
        <v>3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0"/>
      <c r="S5" s="0"/>
      <c r="T5" s="0"/>
      <c r="U5" s="31"/>
      <c r="V5" s="14"/>
    </row>
    <row r="6" customFormat="false" ht="29.25" hidden="false" customHeight="true" outlineLevel="0" collapsed="false">
      <c r="C6" s="10"/>
      <c r="D6" s="30" t="s">
        <v>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0"/>
      <c r="S6" s="0"/>
      <c r="T6" s="0"/>
      <c r="U6" s="31"/>
      <c r="V6" s="14"/>
      <c r="W6" s="32" t="s">
        <v>5</v>
      </c>
      <c r="X6" s="32"/>
      <c r="Y6" s="32"/>
      <c r="Z6" s="32"/>
    </row>
    <row r="7" customFormat="false" ht="12" hidden="false" customHeight="true" outlineLevel="0" collapsed="false">
      <c r="A7" s="33"/>
      <c r="B7" s="3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34"/>
      <c r="V7" s="14"/>
    </row>
    <row r="8" customFormat="false" ht="12" hidden="false" customHeight="true" outlineLevel="0" collapsed="false">
      <c r="C8" s="33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34"/>
      <c r="V8" s="14"/>
      <c r="W8" s="35"/>
      <c r="X8" s="35"/>
      <c r="Y8" s="35"/>
      <c r="Z8" s="35"/>
    </row>
    <row r="9" customFormat="false" ht="24" hidden="false" customHeight="true" outlineLevel="0" collapsed="false">
      <c r="A9" s="36"/>
      <c r="B9" s="36"/>
      <c r="C9" s="36"/>
      <c r="D9" s="36"/>
      <c r="E9" s="36"/>
      <c r="F9" s="37"/>
      <c r="G9" s="37"/>
      <c r="H9" s="38"/>
      <c r="I9" s="39" t="s">
        <v>6</v>
      </c>
      <c r="J9" s="38"/>
      <c r="K9" s="37"/>
      <c r="L9" s="27"/>
      <c r="M9" s="27"/>
      <c r="N9" s="40"/>
      <c r="O9" s="40"/>
      <c r="P9" s="27"/>
      <c r="Q9" s="41"/>
      <c r="R9" s="42"/>
      <c r="S9" s="41"/>
      <c r="T9" s="43"/>
      <c r="U9" s="34"/>
      <c r="V9" s="14"/>
      <c r="W9" s="35"/>
      <c r="X9" s="35"/>
      <c r="Y9" s="35"/>
      <c r="Z9" s="35"/>
    </row>
    <row r="10" customFormat="false" ht="13.5" hidden="false" customHeight="true" outlineLevel="0" collapsed="false">
      <c r="A10" s="44"/>
      <c r="B10" s="44"/>
      <c r="C10" s="44"/>
      <c r="D10" s="44"/>
      <c r="E10" s="44"/>
      <c r="H10" s="37"/>
      <c r="I10" s="37"/>
      <c r="J10" s="37"/>
      <c r="K10" s="41"/>
      <c r="L10" s="41"/>
      <c r="M10" s="41"/>
      <c r="N10" s="45"/>
      <c r="O10" s="45"/>
      <c r="P10" s="41"/>
      <c r="Q10" s="41"/>
      <c r="R10" s="42"/>
      <c r="S10" s="41"/>
      <c r="T10" s="43"/>
      <c r="U10" s="34"/>
      <c r="V10" s="14"/>
      <c r="W10" s="35"/>
      <c r="X10" s="35"/>
      <c r="Y10" s="35"/>
      <c r="Z10" s="35"/>
    </row>
    <row r="11" customFormat="false" ht="14.25" hidden="true" customHeight="true" outlineLevel="0" collapsed="false">
      <c r="A11" s="46"/>
      <c r="B11" s="46"/>
      <c r="C11" s="46"/>
      <c r="D11" s="46"/>
      <c r="E11" s="46"/>
      <c r="H11" s="37"/>
      <c r="I11" s="37"/>
      <c r="J11" s="37"/>
      <c r="K11" s="41"/>
      <c r="L11" s="41"/>
      <c r="M11" s="41"/>
      <c r="N11" s="45"/>
      <c r="O11" s="45"/>
      <c r="P11" s="47"/>
      <c r="Q11" s="48" t="s">
        <v>7</v>
      </c>
      <c r="R11" s="49" t="s">
        <v>8</v>
      </c>
      <c r="S11" s="41"/>
      <c r="T11" s="43"/>
      <c r="U11" s="34"/>
      <c r="V11" s="14"/>
      <c r="W11" s="5"/>
      <c r="X11" s="5"/>
      <c r="Y11" s="5"/>
      <c r="Z11" s="5"/>
    </row>
    <row r="12" customFormat="false" ht="13.9" hidden="false" customHeight="true" outlineLevel="0" collapsed="false">
      <c r="A12" s="4" t="s">
        <v>9</v>
      </c>
      <c r="B12" s="4"/>
      <c r="H12" s="50"/>
      <c r="I12" s="50"/>
      <c r="J12" s="50"/>
      <c r="K12" s="41"/>
      <c r="L12" s="41"/>
      <c r="M12" s="41"/>
      <c r="N12" s="45"/>
      <c r="O12" s="45"/>
      <c r="P12" s="47"/>
      <c r="Q12" s="47"/>
      <c r="R12" s="51" t="s">
        <v>10</v>
      </c>
      <c r="S12" s="49" t="s">
        <v>11</v>
      </c>
      <c r="T12" s="43"/>
      <c r="U12" s="34"/>
      <c r="V12" s="14"/>
      <c r="X12" s="15"/>
      <c r="Y12" s="15"/>
      <c r="Z12" s="16"/>
    </row>
    <row r="13" customFormat="false" ht="15.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3"/>
      <c r="P13" s="47"/>
      <c r="Q13" s="47"/>
      <c r="R13" s="54"/>
      <c r="S13" s="49"/>
      <c r="T13" s="43"/>
      <c r="U13" s="34"/>
      <c r="V13" s="14"/>
      <c r="X13" s="15"/>
      <c r="Y13" s="15"/>
      <c r="Z13" s="16"/>
    </row>
    <row r="14" customFormat="false" ht="14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5" t="s">
        <v>12</v>
      </c>
      <c r="M14" s="55"/>
      <c r="N14" s="56" t="s">
        <v>13</v>
      </c>
      <c r="O14" s="56"/>
      <c r="P14" s="57"/>
      <c r="Q14" s="58" t="s">
        <v>14</v>
      </c>
      <c r="R14" s="51"/>
      <c r="S14" s="49"/>
      <c r="T14" s="34"/>
      <c r="U14" s="34"/>
      <c r="V14" s="14"/>
      <c r="X14" s="15"/>
      <c r="Y14" s="15"/>
      <c r="Z14" s="59" t="s">
        <v>15</v>
      </c>
    </row>
    <row r="15" customFormat="false" ht="17.85" hidden="false" customHeight="true" outlineLevel="0" collapsed="false">
      <c r="A15" s="60"/>
      <c r="B15" s="60"/>
      <c r="C15" s="36"/>
      <c r="D15" s="61"/>
      <c r="E15" s="36"/>
      <c r="F15" s="62" t="s">
        <v>16</v>
      </c>
      <c r="G15" s="63"/>
      <c r="H15" s="36"/>
      <c r="I15" s="36"/>
      <c r="J15" s="64" t="s">
        <v>17</v>
      </c>
      <c r="K15" s="65"/>
      <c r="L15" s="57" t="s">
        <v>18</v>
      </c>
      <c r="M15" s="57" t="s">
        <v>19</v>
      </c>
      <c r="N15" s="66" t="s">
        <v>18</v>
      </c>
      <c r="O15" s="66" t="s">
        <v>19</v>
      </c>
      <c r="P15" s="67"/>
      <c r="Q15" s="68" t="s">
        <v>14</v>
      </c>
      <c r="R15" s="69" t="s">
        <v>14</v>
      </c>
      <c r="S15" s="70" t="s">
        <v>20</v>
      </c>
      <c r="T15" s="70"/>
      <c r="U15" s="70" t="s">
        <v>21</v>
      </c>
      <c r="V15" s="70"/>
      <c r="W15" s="70"/>
      <c r="X15" s="71" t="s">
        <v>22</v>
      </c>
      <c r="Y15" s="71" t="s">
        <v>23</v>
      </c>
      <c r="Z15" s="57" t="s">
        <v>24</v>
      </c>
    </row>
    <row r="16" customFormat="false" ht="23.85" hidden="false" customHeight="true" outlineLevel="0" collapsed="false">
      <c r="A16" s="72" t="s">
        <v>25</v>
      </c>
      <c r="B16" s="73"/>
      <c r="C16" s="74"/>
      <c r="D16" s="75"/>
      <c r="E16" s="76"/>
      <c r="F16" s="57"/>
      <c r="G16" s="62" t="s">
        <v>26</v>
      </c>
      <c r="H16" s="77"/>
      <c r="I16" s="78"/>
      <c r="J16" s="79" t="n">
        <v>0</v>
      </c>
      <c r="K16" s="80"/>
      <c r="L16" s="81" t="s">
        <v>27</v>
      </c>
      <c r="M16" s="81" t="s">
        <v>27</v>
      </c>
      <c r="N16" s="82" t="s">
        <v>28</v>
      </c>
      <c r="O16" s="82" t="s">
        <v>28</v>
      </c>
      <c r="P16" s="83"/>
      <c r="Q16" s="84" t="s">
        <v>14</v>
      </c>
      <c r="R16" s="85" t="s">
        <v>14</v>
      </c>
      <c r="S16" s="86" t="s">
        <v>29</v>
      </c>
      <c r="T16" s="86"/>
      <c r="U16" s="81" t="s">
        <v>30</v>
      </c>
      <c r="V16" s="81" t="s">
        <v>31</v>
      </c>
      <c r="W16" s="81" t="s">
        <v>32</v>
      </c>
      <c r="X16" s="87" t="s">
        <v>33</v>
      </c>
      <c r="Y16" s="87" t="s">
        <v>34</v>
      </c>
      <c r="Z16" s="81" t="s">
        <v>35</v>
      </c>
    </row>
    <row r="17" customFormat="false" ht="30" hidden="false" customHeight="true" outlineLevel="0" collapsed="false">
      <c r="A17" s="88" t="s">
        <v>36</v>
      </c>
      <c r="B17" s="89" t="s">
        <v>37</v>
      </c>
      <c r="C17" s="90" t="s">
        <v>38</v>
      </c>
      <c r="D17" s="91" t="s">
        <v>39</v>
      </c>
      <c r="E17" s="92"/>
      <c r="F17" s="93" t="s">
        <v>40</v>
      </c>
      <c r="G17" s="94" t="s">
        <v>41</v>
      </c>
      <c r="H17" s="95" t="s">
        <v>42</v>
      </c>
      <c r="I17" s="96" t="s">
        <v>43</v>
      </c>
      <c r="J17" s="97" t="s">
        <v>44</v>
      </c>
      <c r="K17" s="97" t="s">
        <v>45</v>
      </c>
      <c r="L17" s="98"/>
      <c r="M17" s="98"/>
      <c r="N17" s="99"/>
      <c r="O17" s="100"/>
      <c r="P17" s="101"/>
      <c r="Q17" s="102"/>
      <c r="R17" s="103"/>
      <c r="S17" s="104"/>
      <c r="T17" s="104"/>
      <c r="U17" s="104"/>
      <c r="V17" s="104"/>
      <c r="W17" s="104"/>
      <c r="X17" s="104"/>
      <c r="Y17" s="104"/>
      <c r="Z17" s="105"/>
    </row>
    <row r="18" customFormat="false" ht="17.1" hidden="false" customHeight="true" outlineLevel="0" collapsed="false">
      <c r="A18" s="106" t="n">
        <v>545412</v>
      </c>
      <c r="B18" s="106" t="n">
        <v>540064</v>
      </c>
      <c r="C18" s="107" t="n">
        <v>533385</v>
      </c>
      <c r="D18" s="108" t="n">
        <v>545412</v>
      </c>
      <c r="E18" s="109" t="n">
        <v>490</v>
      </c>
      <c r="F18" s="110" t="s">
        <v>46</v>
      </c>
      <c r="G18" s="109" t="n">
        <v>2</v>
      </c>
      <c r="H18" s="111" t="n">
        <v>1073</v>
      </c>
      <c r="I18" s="112" t="n">
        <v>150</v>
      </c>
      <c r="J18" s="113" t="n">
        <f aca="false">(H18+I18)-(H18)/100*J16</f>
        <v>1223</v>
      </c>
      <c r="K18" s="114" t="n">
        <f aca="false">J18*1.21</f>
        <v>1479.83</v>
      </c>
      <c r="L18" s="110" t="s">
        <v>46</v>
      </c>
      <c r="M18" s="110" t="n">
        <v>72</v>
      </c>
      <c r="N18" s="110" t="s">
        <v>46</v>
      </c>
      <c r="O18" s="115" t="n">
        <v>10.9</v>
      </c>
      <c r="P18" s="51"/>
      <c r="Q18" s="116" t="n">
        <v>1</v>
      </c>
      <c r="R18" s="117" t="s">
        <v>10</v>
      </c>
      <c r="S18" s="118" t="n">
        <v>12</v>
      </c>
      <c r="T18" s="119" t="s">
        <v>47</v>
      </c>
      <c r="U18" s="120" t="n">
        <v>207</v>
      </c>
      <c r="V18" s="120" t="n">
        <v>175</v>
      </c>
      <c r="W18" s="120" t="n">
        <v>175</v>
      </c>
      <c r="X18" s="120" t="n">
        <v>0</v>
      </c>
      <c r="Y18" s="120" t="s">
        <v>48</v>
      </c>
      <c r="Z18" s="121" t="n">
        <v>360</v>
      </c>
    </row>
    <row r="19" customFormat="false" ht="17.1" hidden="false" customHeight="true" outlineLevel="0" collapsed="false">
      <c r="A19" s="106" t="n">
        <v>556400</v>
      </c>
      <c r="B19" s="106" t="n">
        <v>555059</v>
      </c>
      <c r="C19" s="107" t="n">
        <v>533393</v>
      </c>
      <c r="D19" s="108" t="n">
        <v>556400</v>
      </c>
      <c r="E19" s="109" t="n">
        <v>490</v>
      </c>
      <c r="F19" s="110" t="s">
        <v>46</v>
      </c>
      <c r="G19" s="109" t="n">
        <v>2</v>
      </c>
      <c r="H19" s="111" t="n">
        <v>1323</v>
      </c>
      <c r="I19" s="112" t="n">
        <v>198</v>
      </c>
      <c r="J19" s="113" t="n">
        <f aca="false">(H19+I19)-(H19)/100*J16</f>
        <v>1521</v>
      </c>
      <c r="K19" s="114" t="n">
        <f aca="false">J19*1.21</f>
        <v>1840.41</v>
      </c>
      <c r="L19" s="110" t="s">
        <v>46</v>
      </c>
      <c r="M19" s="110" t="n">
        <v>63</v>
      </c>
      <c r="N19" s="110" t="s">
        <v>46</v>
      </c>
      <c r="O19" s="115" t="n">
        <v>13.9</v>
      </c>
      <c r="P19" s="51"/>
      <c r="Q19" s="116" t="n">
        <v>1</v>
      </c>
      <c r="R19" s="117" t="s">
        <v>10</v>
      </c>
      <c r="S19" s="118" t="n">
        <v>12</v>
      </c>
      <c r="T19" s="119" t="n">
        <v>55</v>
      </c>
      <c r="U19" s="120" t="n">
        <v>242</v>
      </c>
      <c r="V19" s="120" t="n">
        <v>175</v>
      </c>
      <c r="W19" s="120" t="n">
        <v>190</v>
      </c>
      <c r="X19" s="120" t="n">
        <v>0</v>
      </c>
      <c r="Y19" s="120" t="s">
        <v>48</v>
      </c>
      <c r="Z19" s="121" t="n">
        <v>480</v>
      </c>
    </row>
    <row r="20" customFormat="false" ht="17.1" hidden="false" customHeight="true" outlineLevel="0" collapsed="false">
      <c r="A20" s="106" t="str">
        <f aca="false">LEFT(D20,6)</f>
        <v>560409</v>
      </c>
      <c r="B20" s="106" t="n">
        <v>560077</v>
      </c>
      <c r="C20" s="107" t="n">
        <v>533447</v>
      </c>
      <c r="D20" s="108" t="n">
        <v>560409054</v>
      </c>
      <c r="E20" s="109" t="n">
        <v>490</v>
      </c>
      <c r="F20" s="110" t="s">
        <v>46</v>
      </c>
      <c r="G20" s="109" t="n">
        <v>2</v>
      </c>
      <c r="H20" s="111" t="n">
        <v>1587</v>
      </c>
      <c r="I20" s="112" t="n">
        <v>198</v>
      </c>
      <c r="J20" s="113" t="n">
        <f aca="false">(H20+I20)-(H20)/100*J16</f>
        <v>1785</v>
      </c>
      <c r="K20" s="114" t="n">
        <f aca="false">J20*1.21</f>
        <v>2159.85</v>
      </c>
      <c r="L20" s="110" t="s">
        <v>46</v>
      </c>
      <c r="M20" s="110" t="n">
        <v>63</v>
      </c>
      <c r="N20" s="110" t="s">
        <v>46</v>
      </c>
      <c r="O20" s="115" t="n">
        <v>13.9</v>
      </c>
      <c r="P20" s="51"/>
      <c r="Q20" s="116" t="n">
        <v>1</v>
      </c>
      <c r="R20" s="117" t="s">
        <v>10</v>
      </c>
      <c r="S20" s="118" t="n">
        <v>12</v>
      </c>
      <c r="T20" s="119" t="s">
        <v>49</v>
      </c>
      <c r="U20" s="120" t="n">
        <v>242</v>
      </c>
      <c r="V20" s="120" t="n">
        <v>175</v>
      </c>
      <c r="W20" s="120" t="n">
        <v>175</v>
      </c>
      <c r="X20" s="120" t="n">
        <v>1</v>
      </c>
      <c r="Y20" s="120" t="s">
        <v>48</v>
      </c>
      <c r="Z20" s="121" t="s">
        <v>50</v>
      </c>
    </row>
    <row r="21" customFormat="false" ht="17.1" hidden="false" customHeight="true" outlineLevel="0" collapsed="false">
      <c r="A21" s="122" t="str">
        <f aca="false">LEFT(D21,6)</f>
        <v>574409</v>
      </c>
      <c r="B21" s="122" t="n">
        <v>571013</v>
      </c>
      <c r="C21" s="123" t="n">
        <v>533461</v>
      </c>
      <c r="D21" s="124" t="n">
        <v>574409574</v>
      </c>
      <c r="E21" s="125" t="n">
        <v>490</v>
      </c>
      <c r="F21" s="126" t="s">
        <v>46</v>
      </c>
      <c r="G21" s="125" t="n">
        <v>2</v>
      </c>
      <c r="H21" s="127" t="n">
        <v>1650</v>
      </c>
      <c r="I21" s="128" t="n">
        <v>259</v>
      </c>
      <c r="J21" s="114" t="n">
        <f aca="false">(H21+I21)-(H21)/100*J16</f>
        <v>1909</v>
      </c>
      <c r="K21" s="114" t="n">
        <f aca="false">J21*1.21</f>
        <v>2309.89</v>
      </c>
      <c r="L21" s="126" t="s">
        <v>46</v>
      </c>
      <c r="M21" s="126" t="n">
        <v>63</v>
      </c>
      <c r="N21" s="126" t="s">
        <v>46</v>
      </c>
      <c r="O21" s="129" t="n">
        <v>14.1</v>
      </c>
      <c r="P21" s="130"/>
      <c r="Q21" s="131" t="n">
        <v>1</v>
      </c>
      <c r="R21" s="132" t="s">
        <v>10</v>
      </c>
      <c r="S21" s="133" t="n">
        <v>12</v>
      </c>
      <c r="T21" s="134" t="s">
        <v>51</v>
      </c>
      <c r="U21" s="135" t="n">
        <v>242</v>
      </c>
      <c r="V21" s="135" t="n">
        <v>175</v>
      </c>
      <c r="W21" s="135" t="n">
        <v>190</v>
      </c>
      <c r="X21" s="135" t="n">
        <v>0</v>
      </c>
      <c r="Y21" s="135" t="s">
        <v>48</v>
      </c>
      <c r="Z21" s="136" t="s">
        <v>52</v>
      </c>
    </row>
    <row r="22" customFormat="false" ht="17.1" hidden="false" customHeight="true" outlineLevel="0" collapsed="false">
      <c r="A22" s="137" t="n">
        <v>580406</v>
      </c>
      <c r="B22" s="138"/>
      <c r="C22" s="138"/>
      <c r="D22" s="139" t="n">
        <v>580406102</v>
      </c>
      <c r="E22" s="140" t="n">
        <v>74</v>
      </c>
      <c r="F22" s="110" t="s">
        <v>46</v>
      </c>
      <c r="G22" s="109" t="n">
        <v>2</v>
      </c>
      <c r="H22" s="111" t="n">
        <v>2131</v>
      </c>
      <c r="I22" s="112" t="n">
        <v>286</v>
      </c>
      <c r="J22" s="113" t="n">
        <f aca="false">(H22+I22)-(H22)/100*J16</f>
        <v>2417</v>
      </c>
      <c r="K22" s="114" t="n">
        <f aca="false">J22*1.21</f>
        <v>2924.57</v>
      </c>
      <c r="L22" s="110" t="s">
        <v>46</v>
      </c>
      <c r="M22" s="110" t="n">
        <v>48</v>
      </c>
      <c r="N22" s="110" t="s">
        <v>46</v>
      </c>
      <c r="O22" s="115" t="n">
        <v>16.6</v>
      </c>
      <c r="P22" s="51"/>
      <c r="Q22" s="116" t="n">
        <v>1</v>
      </c>
      <c r="R22" s="117" t="s">
        <v>10</v>
      </c>
      <c r="S22" s="118" t="n">
        <v>12</v>
      </c>
      <c r="T22" s="119" t="s">
        <v>53</v>
      </c>
      <c r="U22" s="120" t="n">
        <v>278</v>
      </c>
      <c r="V22" s="120" t="n">
        <v>175</v>
      </c>
      <c r="W22" s="120" t="n">
        <v>175</v>
      </c>
      <c r="X22" s="120" t="n">
        <v>0</v>
      </c>
      <c r="Y22" s="120" t="s">
        <v>48</v>
      </c>
      <c r="Z22" s="121" t="s">
        <v>54</v>
      </c>
    </row>
    <row r="23" customFormat="false" ht="17.1" hidden="false" customHeight="true" outlineLevel="0" collapsed="false">
      <c r="A23" s="106" t="n">
        <v>600402</v>
      </c>
      <c r="B23" s="106" t="n">
        <v>600044</v>
      </c>
      <c r="C23" s="107" t="n">
        <v>533471</v>
      </c>
      <c r="D23" s="108" t="n">
        <v>600402080</v>
      </c>
      <c r="E23" s="109" t="n">
        <v>490</v>
      </c>
      <c r="F23" s="110" t="s">
        <v>46</v>
      </c>
      <c r="G23" s="109" t="n">
        <v>2</v>
      </c>
      <c r="H23" s="111" t="n">
        <v>2181</v>
      </c>
      <c r="I23" s="112" t="n">
        <v>348</v>
      </c>
      <c r="J23" s="113" t="n">
        <f aca="false">(H23+I23)-(H23)/100*J16</f>
        <v>2529</v>
      </c>
      <c r="K23" s="114" t="n">
        <f aca="false">J23*1.21</f>
        <v>3060.09</v>
      </c>
      <c r="L23" s="110" t="s">
        <v>46</v>
      </c>
      <c r="M23" s="110" t="n">
        <v>36</v>
      </c>
      <c r="N23" s="110" t="s">
        <v>46</v>
      </c>
      <c r="O23" s="115" t="n">
        <v>21.9</v>
      </c>
      <c r="P23" s="51"/>
      <c r="Q23" s="116" t="n">
        <v>1</v>
      </c>
      <c r="R23" s="117" t="s">
        <v>10</v>
      </c>
      <c r="S23" s="118" t="n">
        <v>12</v>
      </c>
      <c r="T23" s="119" t="n">
        <v>100</v>
      </c>
      <c r="U23" s="120" t="n">
        <v>353</v>
      </c>
      <c r="V23" s="120" t="n">
        <v>175</v>
      </c>
      <c r="W23" s="120" t="n">
        <v>190</v>
      </c>
      <c r="X23" s="120" t="n">
        <v>0</v>
      </c>
      <c r="Y23" s="120" t="s">
        <v>48</v>
      </c>
      <c r="Z23" s="121" t="n">
        <v>800</v>
      </c>
    </row>
    <row r="24" customFormat="false" ht="17.1" hidden="false" customHeight="true" outlineLevel="0" collapsed="false">
      <c r="A24" s="122" t="str">
        <f aca="false">LEFT(D24,6)</f>
        <v>640035</v>
      </c>
      <c r="B24" s="123" t="s">
        <v>46</v>
      </c>
      <c r="C24" s="123" t="n">
        <v>552152</v>
      </c>
      <c r="D24" s="141" t="n">
        <v>640035076</v>
      </c>
      <c r="E24" s="132" t="n">
        <v>490</v>
      </c>
      <c r="F24" s="126" t="s">
        <v>46</v>
      </c>
      <c r="G24" s="125" t="n">
        <v>2</v>
      </c>
      <c r="H24" s="127" t="n">
        <v>3318</v>
      </c>
      <c r="I24" s="128" t="n">
        <v>484</v>
      </c>
      <c r="J24" s="114" t="n">
        <f aca="false">(H24+I24)-(H24)/100*J16</f>
        <v>3802</v>
      </c>
      <c r="K24" s="114" t="n">
        <f aca="false">J24*1.21</f>
        <v>4600.42</v>
      </c>
      <c r="L24" s="126" t="s">
        <v>46</v>
      </c>
      <c r="M24" s="126" t="n">
        <v>24</v>
      </c>
      <c r="N24" s="126" t="s">
        <v>46</v>
      </c>
      <c r="O24" s="129" t="n">
        <v>38.1</v>
      </c>
      <c r="P24" s="130"/>
      <c r="Q24" s="131" t="n">
        <v>1</v>
      </c>
      <c r="R24" s="142" t="s">
        <v>55</v>
      </c>
      <c r="S24" s="133" t="n">
        <v>12</v>
      </c>
      <c r="T24" s="134" t="n">
        <v>140</v>
      </c>
      <c r="U24" s="135" t="n">
        <v>513</v>
      </c>
      <c r="V24" s="135" t="n">
        <v>189</v>
      </c>
      <c r="W24" s="135" t="n">
        <v>223</v>
      </c>
      <c r="X24" s="135" t="n">
        <v>3</v>
      </c>
      <c r="Y24" s="135" t="s">
        <v>56</v>
      </c>
      <c r="Z24" s="136" t="n">
        <v>760</v>
      </c>
    </row>
    <row r="25" customFormat="false" ht="17.1" hidden="false" customHeight="true" outlineLevel="0" collapsed="false">
      <c r="A25" s="143" t="str">
        <f aca="false">LEFT(D25,6)</f>
        <v>680032</v>
      </c>
      <c r="B25" s="107" t="s">
        <v>46</v>
      </c>
      <c r="C25" s="107" t="n">
        <v>552163</v>
      </c>
      <c r="D25" s="108" t="n">
        <v>680032100</v>
      </c>
      <c r="E25" s="144" t="n">
        <v>490</v>
      </c>
      <c r="F25" s="110" t="s">
        <v>46</v>
      </c>
      <c r="G25" s="109" t="n">
        <v>2</v>
      </c>
      <c r="H25" s="111" t="n">
        <v>4306</v>
      </c>
      <c r="I25" s="112" t="n">
        <v>620</v>
      </c>
      <c r="J25" s="113" t="n">
        <f aca="false">(H25+I25)-(H25)/100*J16</f>
        <v>4926</v>
      </c>
      <c r="K25" s="114" t="n">
        <f aca="false">J25*1.21</f>
        <v>5960.46</v>
      </c>
      <c r="L25" s="110" t="s">
        <v>46</v>
      </c>
      <c r="M25" s="110" t="n">
        <v>21</v>
      </c>
      <c r="N25" s="110" t="s">
        <v>46</v>
      </c>
      <c r="O25" s="115" t="n">
        <v>44.21</v>
      </c>
      <c r="P25" s="51"/>
      <c r="Q25" s="116" t="n">
        <v>1</v>
      </c>
      <c r="R25" s="145" t="s">
        <v>55</v>
      </c>
      <c r="S25" s="108" t="s">
        <v>57</v>
      </c>
      <c r="T25" s="144" t="s">
        <v>58</v>
      </c>
      <c r="U25" s="110" t="n">
        <v>513</v>
      </c>
      <c r="V25" s="109" t="n">
        <v>223</v>
      </c>
      <c r="W25" s="111" t="n">
        <v>223</v>
      </c>
      <c r="X25" s="112" t="n">
        <v>3</v>
      </c>
      <c r="Y25" s="113" t="s">
        <v>56</v>
      </c>
      <c r="Z25" s="146" t="s">
        <v>59</v>
      </c>
      <c r="AA25" s="60"/>
      <c r="AB25" s="60"/>
      <c r="AC25" s="60"/>
      <c r="AD25" s="147"/>
      <c r="AE25" s="60"/>
      <c r="AF25" s="148"/>
      <c r="AG25" s="149"/>
      <c r="AH25" s="150"/>
      <c r="AI25" s="151"/>
      <c r="AJ25" s="63"/>
      <c r="AK25" s="63"/>
      <c r="AL25" s="63"/>
      <c r="AM25" s="63"/>
      <c r="AN25" s="63"/>
      <c r="AO25" s="152"/>
    </row>
    <row r="26" customFormat="false" ht="17.1" hidden="false" customHeight="true" outlineLevel="0" collapsed="false">
      <c r="A26" s="153" t="str">
        <f aca="false">LEFT(D26,6)</f>
        <v>725012</v>
      </c>
      <c r="B26" s="154" t="s">
        <v>46</v>
      </c>
      <c r="C26" s="154" t="n">
        <v>552300</v>
      </c>
      <c r="D26" s="155" t="n">
        <v>725012115</v>
      </c>
      <c r="E26" s="51" t="n">
        <v>490</v>
      </c>
      <c r="F26" s="156" t="s">
        <v>46</v>
      </c>
      <c r="G26" s="157" t="n">
        <v>2</v>
      </c>
      <c r="H26" s="158" t="n">
        <v>5330.5</v>
      </c>
      <c r="I26" s="159" t="n">
        <v>777</v>
      </c>
      <c r="J26" s="160" t="n">
        <f aca="false">(H26+I26)-(H26)/100*J16</f>
        <v>6107.5</v>
      </c>
      <c r="K26" s="161" t="n">
        <f aca="false">J26*1.21</f>
        <v>7390.075</v>
      </c>
      <c r="L26" s="110" t="s">
        <v>46</v>
      </c>
      <c r="M26" s="110" t="n">
        <v>12</v>
      </c>
      <c r="N26" s="110" t="s">
        <v>46</v>
      </c>
      <c r="O26" s="115" t="n">
        <v>63.9</v>
      </c>
      <c r="P26" s="51"/>
      <c r="Q26" s="162" t="n">
        <v>1</v>
      </c>
      <c r="R26" s="163" t="s">
        <v>55</v>
      </c>
      <c r="S26" s="164" t="n">
        <v>12</v>
      </c>
      <c r="T26" s="165" t="n">
        <v>225</v>
      </c>
      <c r="U26" s="166" t="n">
        <v>518</v>
      </c>
      <c r="V26" s="166" t="n">
        <v>276</v>
      </c>
      <c r="W26" s="166" t="n">
        <v>242</v>
      </c>
      <c r="X26" s="166" t="n">
        <v>3</v>
      </c>
      <c r="Y26" s="166" t="s">
        <v>56</v>
      </c>
      <c r="Z26" s="167" t="n">
        <v>1150</v>
      </c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17.1" hidden="false" customHeight="true" outlineLevel="0" collapsed="false">
      <c r="E27" s="168"/>
      <c r="F27" s="169"/>
      <c r="G27" s="169"/>
      <c r="H27" s="170"/>
      <c r="I27" s="171"/>
      <c r="J27" s="172"/>
      <c r="K27" s="173"/>
      <c r="L27" s="157"/>
      <c r="M27" s="157"/>
      <c r="N27" s="157"/>
      <c r="O27" s="174"/>
      <c r="P27" s="157"/>
      <c r="Q27" s="175"/>
      <c r="R27" s="176"/>
      <c r="S27" s="177"/>
      <c r="T27" s="178"/>
      <c r="U27" s="178"/>
      <c r="V27" s="178"/>
      <c r="W27" s="178"/>
      <c r="X27" s="178"/>
      <c r="Y27" s="178"/>
      <c r="Z27" s="179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customFormat="false" ht="17.1" hidden="false" customHeight="true" outlineLevel="0" collapsed="false">
      <c r="A28" s="180"/>
      <c r="B28" s="181"/>
      <c r="C28" s="181"/>
      <c r="D28" s="182"/>
      <c r="E28" s="60"/>
      <c r="F28" s="60"/>
      <c r="G28" s="60"/>
      <c r="H28" s="183"/>
      <c r="I28" s="184"/>
      <c r="J28" s="185"/>
      <c r="K28" s="185"/>
      <c r="L28" s="60"/>
      <c r="M28" s="60"/>
      <c r="N28" s="60"/>
      <c r="O28" s="147"/>
      <c r="P28" s="60"/>
      <c r="Q28" s="148"/>
      <c r="R28" s="149"/>
      <c r="S28" s="150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customFormat="false" ht="15.75" hidden="false" customHeight="false" outlineLevel="0" collapsed="false">
      <c r="H29" s="186" t="s">
        <v>60</v>
      </c>
      <c r="I29" s="187"/>
      <c r="J29" s="188"/>
      <c r="K29" s="189"/>
    </row>
    <row r="30" customFormat="false" ht="15.75" hidden="false" customHeight="false" outlineLevel="0" collapsed="false">
      <c r="D30" s="140" t="s">
        <v>61</v>
      </c>
    </row>
    <row r="31" customFormat="false" ht="15" hidden="false" customHeight="false" outlineLevel="0" collapsed="false">
      <c r="A31" s="190" t="s">
        <v>62</v>
      </c>
      <c r="B31" s="190"/>
      <c r="C31" s="190"/>
      <c r="D31" s="190"/>
      <c r="E31" s="191"/>
      <c r="F31" s="192"/>
      <c r="G31" s="192"/>
      <c r="H31" s="192"/>
    </row>
    <row r="32" customFormat="false" ht="15" hidden="false" customHeight="false" outlineLevel="0" collapsed="false">
      <c r="A32" s="190" t="s">
        <v>63</v>
      </c>
      <c r="B32" s="190"/>
      <c r="C32" s="190"/>
      <c r="D32" s="190"/>
      <c r="E32" s="191"/>
      <c r="F32" s="192"/>
      <c r="G32" s="192"/>
      <c r="H32" s="192"/>
    </row>
    <row r="33" customFormat="false" ht="15" hidden="false" customHeight="false" outlineLevel="0" collapsed="false">
      <c r="A33" s="193" t="s">
        <v>64</v>
      </c>
      <c r="B33" s="190"/>
      <c r="C33" s="190"/>
      <c r="D33" s="190"/>
      <c r="E33" s="191"/>
      <c r="F33" s="192"/>
      <c r="G33" s="192"/>
      <c r="H33" s="192"/>
    </row>
    <row r="34" customFormat="false" ht="15" hidden="false" customHeight="false" outlineLevel="0" collapsed="false">
      <c r="A34" s="190" t="s">
        <v>65</v>
      </c>
      <c r="B34" s="190"/>
      <c r="C34" s="190"/>
      <c r="D34" s="190"/>
      <c r="E34" s="191"/>
      <c r="F34" s="192"/>
      <c r="G34" s="192"/>
      <c r="H34" s="192"/>
    </row>
    <row r="35" customFormat="false" ht="15" hidden="false" customHeight="false" outlineLevel="0" collapsed="false">
      <c r="A35" s="190"/>
      <c r="B35" s="190"/>
      <c r="C35" s="190"/>
      <c r="D35" s="190"/>
      <c r="E35" s="191"/>
      <c r="F35" s="192"/>
      <c r="G35" s="192"/>
      <c r="H35" s="192"/>
    </row>
    <row r="36" customFormat="false" ht="15" hidden="false" customHeight="false" outlineLevel="0" collapsed="false">
      <c r="A36" s="190" t="s">
        <v>66</v>
      </c>
      <c r="E36" s="2"/>
      <c r="F36" s="3"/>
      <c r="G36" s="3"/>
    </row>
    <row r="58" customFormat="false" ht="15" hidden="false" customHeight="false" outlineLevel="0" collapsed="false">
      <c r="Z58" s="9" t="s">
        <v>67</v>
      </c>
    </row>
    <row r="60" customFormat="false" ht="15" hidden="false" customHeight="false" outlineLevel="0" collapsed="false">
      <c r="Z60" s="9" t="s">
        <v>68</v>
      </c>
    </row>
  </sheetData>
  <mergeCells count="13">
    <mergeCell ref="D5:Q5"/>
    <mergeCell ref="D6:Q6"/>
    <mergeCell ref="W6:Z6"/>
    <mergeCell ref="W8:Z10"/>
    <mergeCell ref="A9:E9"/>
    <mergeCell ref="A10:E10"/>
    <mergeCell ref="A11:E11"/>
    <mergeCell ref="A13:F13"/>
    <mergeCell ref="L14:M14"/>
    <mergeCell ref="N14:O14"/>
    <mergeCell ref="S15:T15"/>
    <mergeCell ref="U15:W15"/>
    <mergeCell ref="S16:T16"/>
  </mergeCells>
  <hyperlinks>
    <hyperlink ref="A36" r:id="rId1" display="www.timos.cz"/>
  </hyperlinks>
  <printOptions headings="false" gridLines="false" gridLinesSet="true" horizontalCentered="true" verticalCentered="false"/>
  <pageMargins left="0.290277777777778" right="0.240277777777778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7:52:03Z</dcterms:created>
  <dc:creator>Stepanek</dc:creator>
  <dc:description/>
  <dc:language>en-US</dc:language>
  <cp:lastModifiedBy>Stepanek</cp:lastModifiedBy>
  <cp:lastPrinted>2021-12-29T08:20:33Z</cp:lastPrinted>
  <dcterms:modified xsi:type="dcterms:W3CDTF">2022-02-24T07:08:16Z</dcterms:modified>
  <cp:revision>0</cp:revision>
  <dc:subject/>
  <dc:title/>
</cp:coreProperties>
</file>